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Orario partenza</t>
  </si>
  <si>
    <t xml:space="preserve">Percorso Partenza</t>
  </si>
  <si>
    <t xml:space="preserve">Percorso Arrivo</t>
  </si>
  <si>
    <t xml:space="preserve">Quota part.</t>
  </si>
  <si>
    <t xml:space="preserve">Quota arrivo</t>
  </si>
  <si>
    <t xml:space="preserve">Disl. Salita</t>
  </si>
  <si>
    <t xml:space="preserve">Disl. Discesa</t>
  </si>
  <si>
    <t xml:space="preserve">Km</t>
  </si>
  <si>
    <t xml:space="preserve">Tempo (min)</t>
  </si>
  <si>
    <t xml:space="preserve">Orario arrivo</t>
  </si>
  <si>
    <t xml:space="preserve">Sosta (min)</t>
  </si>
  <si>
    <t xml:space="preserve">Tempo cumul.</t>
  </si>
  <si>
    <t xml:space="preserve">Km cumul.</t>
  </si>
  <si>
    <t xml:space="preserve">C. Imperatore</t>
  </si>
  <si>
    <t xml:space="preserve">Rif. Duca Abruzzi</t>
  </si>
  <si>
    <t xml:space="preserve">Sella M. Aquila</t>
  </si>
  <si>
    <t xml:space="preserve">M.Aquila</t>
  </si>
  <si>
    <t xml:space="preserve">Vado di Corno</t>
  </si>
  <si>
    <t xml:space="preserve">M. Brancastello</t>
  </si>
  <si>
    <t xml:space="preserve">V.Piaverano-Iniz.ferrata</t>
  </si>
  <si>
    <t xml:space="preserve">Torri Casanova (ultima)</t>
  </si>
  <si>
    <t xml:space="preserve">Forch S. Colomba</t>
  </si>
  <si>
    <t xml:space="preserve">Infornace</t>
  </si>
  <si>
    <t xml:space="preserve">Base Cieri</t>
  </si>
  <si>
    <t xml:space="preserve">SP C.Imp. Bivio S.Stefano</t>
  </si>
  <si>
    <t xml:space="preserve">TOTALE</t>
  </si>
  <si>
    <t xml:space="preserve">Ipotesi Semi traversata completa (i tempi sono quelli del centenario del 6 settembre)</t>
  </si>
  <si>
    <t xml:space="preserve">Prena</t>
  </si>
  <si>
    <t xml:space="preserve">V. Ferruccio</t>
  </si>
  <si>
    <t xml:space="preserve">Camicia</t>
  </si>
  <si>
    <t xml:space="preserve">F. Ve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3" min="12" style="0" width="9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6.55</v>
      </c>
      <c r="B2" s="0" t="s">
        <v>13</v>
      </c>
      <c r="C2" s="0" t="s">
        <v>14</v>
      </c>
      <c r="D2" s="0" t="n">
        <v>2135</v>
      </c>
      <c r="E2" s="0" t="n">
        <v>2388</v>
      </c>
      <c r="F2" s="0" t="n">
        <f aca="false">IF(E2-D2&gt;0,E2-D2,0)</f>
        <v>253</v>
      </c>
      <c r="G2" s="0" t="n">
        <f aca="false">IF(E2-D2&lt;0,E2-D2,0)</f>
        <v>0</v>
      </c>
      <c r="H2" s="0" t="n">
        <v>1</v>
      </c>
      <c r="I2" s="0" t="n">
        <v>30</v>
      </c>
      <c r="J2" s="4" t="n">
        <f aca="false">TRUNC(P2/60,0)+((P2-TRUNC(P2/60,0)*60)/100)</f>
        <v>7.25</v>
      </c>
      <c r="K2" s="0" t="n">
        <v>0</v>
      </c>
      <c r="L2" s="0" t="n">
        <f aca="false">I2+K2</f>
        <v>30</v>
      </c>
      <c r="M2" s="0" t="n">
        <f aca="false">H2</f>
        <v>1</v>
      </c>
      <c r="O2" s="4"/>
      <c r="P2" s="4" t="n">
        <f aca="false">(TRUNC(A2,0)*60+(A2-TRUNC(A2,0))*100)+I2</f>
        <v>445</v>
      </c>
      <c r="Q2" s="4" t="n">
        <f aca="false">P2+K2</f>
        <v>445</v>
      </c>
    </row>
    <row r="3" customFormat="false" ht="12.75" hidden="false" customHeight="false" outlineLevel="0" collapsed="false">
      <c r="A3" s="4" t="n">
        <f aca="false">TRUNC(Q2/60,0)+((Q2-TRUNC(Q2/60,0)*60)/100)</f>
        <v>7.25</v>
      </c>
      <c r="B3" s="0" t="str">
        <f aca="false">C2</f>
        <v>Rif. Duca Abruzzi</v>
      </c>
      <c r="C3" s="0" t="s">
        <v>15</v>
      </c>
      <c r="D3" s="0" t="n">
        <f aca="false">E2</f>
        <v>2388</v>
      </c>
      <c r="E3" s="0" t="n">
        <v>2335</v>
      </c>
      <c r="F3" s="0" t="n">
        <v>35</v>
      </c>
      <c r="G3" s="0" t="n">
        <f aca="false">D3-E3+F3</f>
        <v>88</v>
      </c>
      <c r="H3" s="0" t="n">
        <v>1</v>
      </c>
      <c r="I3" s="0" t="n">
        <v>15</v>
      </c>
      <c r="J3" s="4" t="n">
        <f aca="false">TRUNC(P3/60,0)+((P3-TRUNC(P3/60,0)*60)/100)</f>
        <v>7.4</v>
      </c>
      <c r="K3" s="0" t="n">
        <v>0</v>
      </c>
      <c r="L3" s="0" t="n">
        <f aca="false">L2+I3+K3</f>
        <v>45</v>
      </c>
      <c r="M3" s="0" t="n">
        <f aca="false">M2+H3</f>
        <v>2</v>
      </c>
      <c r="P3" s="4" t="n">
        <f aca="false">(TRUNC(A3,0)*60+(A3-TRUNC(A3,0))*100)+I3</f>
        <v>460</v>
      </c>
      <c r="Q3" s="4" t="n">
        <f aca="false">P3+K3</f>
        <v>460</v>
      </c>
    </row>
    <row r="4" customFormat="false" ht="12.75" hidden="false" customHeight="false" outlineLevel="0" collapsed="false">
      <c r="A4" s="4" t="n">
        <f aca="false">TRUNC(Q3/60,0)+((Q3-TRUNC(Q3/60,0)*60)/100)</f>
        <v>7.4</v>
      </c>
      <c r="B4" s="0" t="str">
        <f aca="false">C3</f>
        <v>Sella M. Aquila</v>
      </c>
      <c r="C4" s="0" t="s">
        <v>16</v>
      </c>
      <c r="D4" s="0" t="n">
        <f aca="false">E3</f>
        <v>2335</v>
      </c>
      <c r="E4" s="0" t="n">
        <v>2495</v>
      </c>
      <c r="F4" s="0" t="n">
        <f aca="false">IF(E4-D4&gt;0,E4-D4,0)</f>
        <v>160</v>
      </c>
      <c r="G4" s="0" t="n">
        <f aca="false">IF(E4-D4&lt;0,D4-E4,0)</f>
        <v>0</v>
      </c>
      <c r="H4" s="0" t="n">
        <v>1</v>
      </c>
      <c r="I4" s="0" t="n">
        <v>25</v>
      </c>
      <c r="J4" s="4" t="n">
        <f aca="false">TRUNC(P4/60,0)+((P4-TRUNC(P4/60,0)*60)/100)</f>
        <v>8.05</v>
      </c>
      <c r="K4" s="0" t="n">
        <v>5</v>
      </c>
      <c r="L4" s="0" t="n">
        <f aca="false">L3+I4+K4</f>
        <v>75</v>
      </c>
      <c r="M4" s="0" t="n">
        <f aca="false">M3+H4</f>
        <v>3</v>
      </c>
      <c r="P4" s="4" t="n">
        <f aca="false">(TRUNC(A4,0)*60+(A4-TRUNC(A4,0))*100)+I4</f>
        <v>485</v>
      </c>
      <c r="Q4" s="4" t="n">
        <f aca="false">P4+K4</f>
        <v>490</v>
      </c>
    </row>
    <row r="5" customFormat="false" ht="12.75" hidden="false" customHeight="false" outlineLevel="0" collapsed="false">
      <c r="A5" s="4" t="n">
        <f aca="false">TRUNC(Q4/60,0)+((Q4-TRUNC(Q4/60,0)*60)/100)</f>
        <v>8.1</v>
      </c>
      <c r="B5" s="0" t="str">
        <f aca="false">C4</f>
        <v>M.Aquila</v>
      </c>
      <c r="C5" s="0" t="s">
        <v>17</v>
      </c>
      <c r="D5" s="0" t="n">
        <f aca="false">E4</f>
        <v>2495</v>
      </c>
      <c r="E5" s="0" t="n">
        <v>1924</v>
      </c>
      <c r="F5" s="0" t="n">
        <f aca="false">IF(E5-D5&gt;0,E5-D5,0)</f>
        <v>0</v>
      </c>
      <c r="G5" s="0" t="n">
        <f aca="false">IF(E5-D5&lt;0,D5-E5,0)</f>
        <v>571</v>
      </c>
      <c r="H5" s="0" t="n">
        <v>3</v>
      </c>
      <c r="I5" s="0" t="n">
        <v>45</v>
      </c>
      <c r="J5" s="4" t="n">
        <f aca="false">TRUNC(P5/60,0)+((P5-TRUNC(P5/60,0)*60)/100)</f>
        <v>8.55</v>
      </c>
      <c r="K5" s="0" t="n">
        <v>5</v>
      </c>
      <c r="L5" s="0" t="n">
        <f aca="false">L4+I5+K5</f>
        <v>125</v>
      </c>
      <c r="M5" s="0" t="n">
        <f aca="false">M4+H5</f>
        <v>6</v>
      </c>
      <c r="P5" s="4" t="n">
        <f aca="false">(TRUNC(A5,0)*60+(A5-TRUNC(A5,0))*100)+I5</f>
        <v>535</v>
      </c>
      <c r="Q5" s="4" t="n">
        <f aca="false">P5+K5</f>
        <v>540</v>
      </c>
    </row>
    <row r="6" customFormat="false" ht="12.75" hidden="false" customHeight="false" outlineLevel="0" collapsed="false">
      <c r="A6" s="4" t="n">
        <f aca="false">TRUNC(Q5/60,0)+((Q5-TRUNC(Q5/60,0)*60)/100)</f>
        <v>9</v>
      </c>
      <c r="B6" s="0" t="str">
        <f aca="false">C5</f>
        <v>Vado di Corno</v>
      </c>
      <c r="C6" s="0" t="s">
        <v>18</v>
      </c>
      <c r="D6" s="0" t="n">
        <f aca="false">E5</f>
        <v>1924</v>
      </c>
      <c r="E6" s="0" t="n">
        <v>2385</v>
      </c>
      <c r="F6" s="0" t="n">
        <f aca="false">IF(E6-D6&gt;0,E6-D6,0)</f>
        <v>461</v>
      </c>
      <c r="G6" s="0" t="n">
        <f aca="false">IF(E6-D6&lt;0,D6-E6,0)</f>
        <v>0</v>
      </c>
      <c r="H6" s="0" t="n">
        <v>4</v>
      </c>
      <c r="I6" s="0" t="n">
        <v>80</v>
      </c>
      <c r="J6" s="4" t="n">
        <f aca="false">TRUNC(P6/60,0)+((P6-TRUNC(P6/60,0)*60)/100)</f>
        <v>10.2</v>
      </c>
      <c r="K6" s="0" t="n">
        <v>15</v>
      </c>
      <c r="L6" s="0" t="n">
        <f aca="false">L5+I6+K6</f>
        <v>220</v>
      </c>
      <c r="M6" s="0" t="n">
        <f aca="false">M5+H6</f>
        <v>10</v>
      </c>
      <c r="P6" s="4" t="n">
        <f aca="false">(TRUNC(A6,0)*60+(A6-TRUNC(A6,0))*100)+I6</f>
        <v>620</v>
      </c>
      <c r="Q6" s="4" t="n">
        <f aca="false">P6+K6</f>
        <v>635</v>
      </c>
    </row>
    <row r="7" customFormat="false" ht="12.75" hidden="false" customHeight="false" outlineLevel="0" collapsed="false">
      <c r="A7" s="4" t="n">
        <f aca="false">TRUNC(Q6/60,0)+((Q6-TRUNC(Q6/60,0)*60)/100)</f>
        <v>10.35</v>
      </c>
      <c r="B7" s="0" t="str">
        <f aca="false">C6</f>
        <v>M. Brancastello</v>
      </c>
      <c r="C7" s="0" t="s">
        <v>19</v>
      </c>
      <c r="D7" s="0" t="n">
        <f aca="false">E6</f>
        <v>2385</v>
      </c>
      <c r="E7" s="0" t="n">
        <v>2276</v>
      </c>
      <c r="F7" s="0" t="n">
        <v>70</v>
      </c>
      <c r="G7" s="0" t="n">
        <f aca="false">D7-E7+F7</f>
        <v>179</v>
      </c>
      <c r="H7" s="0" t="n">
        <v>1.5</v>
      </c>
      <c r="I7" s="0" t="n">
        <v>30</v>
      </c>
      <c r="J7" s="4" t="n">
        <f aca="false">TRUNC(P7/60,0)+((P7-TRUNC(P7/60,0)*60)/100)</f>
        <v>11.05</v>
      </c>
      <c r="K7" s="0" t="n">
        <v>5</v>
      </c>
      <c r="L7" s="0" t="n">
        <f aca="false">L6+I7+K7</f>
        <v>255</v>
      </c>
      <c r="M7" s="0" t="n">
        <f aca="false">M6+H7</f>
        <v>11.5</v>
      </c>
      <c r="P7" s="4" t="n">
        <f aca="false">(TRUNC(A7,0)*60+(A7-TRUNC(A7,0))*100)+I7</f>
        <v>665</v>
      </c>
      <c r="Q7" s="4" t="n">
        <f aca="false">P7+K7</f>
        <v>670</v>
      </c>
    </row>
    <row r="8" customFormat="false" ht="12.75" hidden="false" customHeight="false" outlineLevel="0" collapsed="false">
      <c r="A8" s="4" t="n">
        <f aca="false">TRUNC(Q7/60,0)+((Q7-TRUNC(Q7/60,0)*60)/100)</f>
        <v>11.1</v>
      </c>
      <c r="B8" s="0" t="str">
        <f aca="false">C7</f>
        <v>V.Piaverano-Iniz.ferrata</v>
      </c>
      <c r="C8" s="0" t="s">
        <v>20</v>
      </c>
      <c r="D8" s="0" t="n">
        <f aca="false">E7</f>
        <v>2276</v>
      </c>
      <c r="E8" s="0" t="n">
        <v>2362</v>
      </c>
      <c r="F8" s="0" t="n">
        <f aca="false">IF(E8-D8&gt;0,E8-D8,0)</f>
        <v>86</v>
      </c>
      <c r="G8" s="0" t="n">
        <f aca="false">IF(E8-D8&lt;0,D8-E8,0)</f>
        <v>0</v>
      </c>
      <c r="H8" s="0" t="n">
        <v>0.3</v>
      </c>
      <c r="I8" s="0" t="n">
        <v>20</v>
      </c>
      <c r="J8" s="4" t="n">
        <f aca="false">TRUNC(P8/60,0)+((P8-TRUNC(P8/60,0)*60)/100)</f>
        <v>11.3</v>
      </c>
      <c r="K8" s="0" t="n">
        <v>0</v>
      </c>
      <c r="L8" s="0" t="n">
        <f aca="false">L7+I8+K8</f>
        <v>275</v>
      </c>
      <c r="M8" s="0" t="n">
        <f aca="false">M7+H8</f>
        <v>11.8</v>
      </c>
      <c r="P8" s="4" t="n">
        <f aca="false">(TRUNC(A8,0)*60+(A8-TRUNC(A8,0))*100)+I8</f>
        <v>690</v>
      </c>
      <c r="Q8" s="4" t="n">
        <f aca="false">P8+K8</f>
        <v>690</v>
      </c>
    </row>
    <row r="9" customFormat="false" ht="12.75" hidden="false" customHeight="false" outlineLevel="0" collapsed="false">
      <c r="A9" s="4" t="n">
        <f aca="false">TRUNC(Q8/60,0)+((Q8-TRUNC(Q8/60,0)*60)/100)</f>
        <v>11.3</v>
      </c>
      <c r="B9" s="0" t="str">
        <f aca="false">C8</f>
        <v>Torri Casanova (ultima)</v>
      </c>
      <c r="C9" s="0" t="s">
        <v>21</v>
      </c>
      <c r="D9" s="0" t="n">
        <f aca="false">E8</f>
        <v>2362</v>
      </c>
      <c r="E9" s="0" t="n">
        <v>2290</v>
      </c>
      <c r="F9" s="0" t="n">
        <v>50</v>
      </c>
      <c r="G9" s="0" t="n">
        <f aca="false">D9-E9+F9</f>
        <v>122</v>
      </c>
      <c r="H9" s="0" t="n">
        <v>0.5</v>
      </c>
      <c r="I9" s="0" t="n">
        <v>30</v>
      </c>
      <c r="J9" s="4" t="n">
        <f aca="false">TRUNC(P9/60,0)+((P9-TRUNC(P9/60,0)*60)/100)</f>
        <v>12</v>
      </c>
      <c r="K9" s="0" t="n">
        <v>0</v>
      </c>
      <c r="L9" s="0" t="n">
        <f aca="false">L8+I9+K9</f>
        <v>305</v>
      </c>
      <c r="M9" s="0" t="n">
        <f aca="false">M8+H9</f>
        <v>12.3</v>
      </c>
      <c r="P9" s="4" t="n">
        <f aca="false">(TRUNC(A9,0)*60+(A9-TRUNC(A9,0))*100)+I9</f>
        <v>720</v>
      </c>
      <c r="Q9" s="4" t="n">
        <f aca="false">P9+K9</f>
        <v>720</v>
      </c>
    </row>
    <row r="10" customFormat="false" ht="12.75" hidden="false" customHeight="false" outlineLevel="0" collapsed="false">
      <c r="A10" s="4" t="n">
        <f aca="false">TRUNC(Q9/60,0)+((Q9-TRUNC(Q9/60,0)*60)/100)</f>
        <v>12</v>
      </c>
      <c r="B10" s="0" t="str">
        <f aca="false">C9</f>
        <v>Forch S. Colomba</v>
      </c>
      <c r="C10" s="0" t="s">
        <v>22</v>
      </c>
      <c r="D10" s="0" t="n">
        <f aca="false">E9</f>
        <v>2290</v>
      </c>
      <c r="E10" s="0" t="n">
        <v>2469</v>
      </c>
      <c r="F10" s="0" t="n">
        <f aca="false">IF(E10-D10&gt;0,E10-D10,0)+50</f>
        <v>229</v>
      </c>
      <c r="G10" s="0" t="n">
        <f aca="false">IF(E10-D10&lt;0,D10-E10,0)+50</f>
        <v>50</v>
      </c>
      <c r="H10" s="0" t="n">
        <v>1</v>
      </c>
      <c r="I10" s="0" t="n">
        <v>50</v>
      </c>
      <c r="J10" s="4" t="n">
        <f aca="false">TRUNC(P10/60,0)+((P10-TRUNC(P10/60,0)*60)/100)</f>
        <v>12.5</v>
      </c>
      <c r="K10" s="0" t="n">
        <v>25</v>
      </c>
      <c r="L10" s="0" t="n">
        <f aca="false">L9+I10+K10</f>
        <v>380</v>
      </c>
      <c r="M10" s="0" t="n">
        <f aca="false">M9+H10</f>
        <v>13.3</v>
      </c>
      <c r="P10" s="4" t="n">
        <f aca="false">(TRUNC(A10,0)*60+(A10-TRUNC(A10,0))*100)+I10</f>
        <v>770</v>
      </c>
      <c r="Q10" s="4" t="n">
        <f aca="false">P10+K10</f>
        <v>795</v>
      </c>
    </row>
    <row r="11" customFormat="false" ht="12.75" hidden="false" customHeight="false" outlineLevel="0" collapsed="false">
      <c r="A11" s="4" t="n">
        <f aca="false">TRUNC(Q10/60,0)+((Q10-TRUNC(Q10/60,0)*60)/100)</f>
        <v>13.15</v>
      </c>
      <c r="B11" s="0" t="str">
        <f aca="false">C10</f>
        <v>Infornace</v>
      </c>
      <c r="C11" s="0" t="s">
        <v>23</v>
      </c>
      <c r="D11" s="0" t="n">
        <f aca="false">E10</f>
        <v>2469</v>
      </c>
      <c r="E11" s="0" t="n">
        <v>1810</v>
      </c>
      <c r="F11" s="0" t="n">
        <f aca="false">IF(E11-D11&gt;0,E11-D11,0)</f>
        <v>0</v>
      </c>
      <c r="G11" s="0" t="n">
        <f aca="false">IF(E11-D11&lt;0,D11-E11,0)</f>
        <v>659</v>
      </c>
      <c r="H11" s="0" t="n">
        <v>1.2</v>
      </c>
      <c r="I11" s="0" t="n">
        <v>75</v>
      </c>
      <c r="J11" s="4" t="n">
        <f aca="false">TRUNC(P11/60,0)+((P11-TRUNC(P11/60,0)*60)/100)</f>
        <v>14.3</v>
      </c>
      <c r="K11" s="0" t="n">
        <v>5</v>
      </c>
      <c r="L11" s="0" t="n">
        <f aca="false">L10+I11+K11</f>
        <v>460</v>
      </c>
      <c r="M11" s="0" t="n">
        <f aca="false">M10+H11</f>
        <v>14.5</v>
      </c>
      <c r="P11" s="4" t="n">
        <f aca="false">(TRUNC(A11,0)*60+(A11-TRUNC(A11,0))*100)+I11</f>
        <v>870</v>
      </c>
      <c r="Q11" s="4" t="n">
        <f aca="false">P11+K11</f>
        <v>875</v>
      </c>
    </row>
    <row r="12" customFormat="false" ht="12.75" hidden="false" customHeight="false" outlineLevel="0" collapsed="false">
      <c r="A12" s="4" t="n">
        <f aca="false">TRUNC(Q11/60,0)+((Q11-TRUNC(Q11/60,0)*60)/100)</f>
        <v>14.35</v>
      </c>
      <c r="B12" s="0" t="str">
        <f aca="false">C11</f>
        <v>Base Cieri</v>
      </c>
      <c r="C12" s="0" t="s">
        <v>24</v>
      </c>
      <c r="D12" s="0" t="n">
        <f aca="false">E11</f>
        <v>1810</v>
      </c>
      <c r="E12" s="0" t="n">
        <v>1570</v>
      </c>
      <c r="F12" s="0" t="n">
        <f aca="false">IF(E12-D12&gt;0,E12-D12,0)</f>
        <v>0</v>
      </c>
      <c r="G12" s="0" t="n">
        <f aca="false">IF(E12-D12&lt;0,D12-E12,0)</f>
        <v>240</v>
      </c>
      <c r="H12" s="0" t="n">
        <v>4</v>
      </c>
      <c r="I12" s="0" t="n">
        <v>50</v>
      </c>
      <c r="J12" s="4" t="n">
        <f aca="false">TRUNC(P12/60,0)+((P12-TRUNC(P12/60,0)*60)/100)</f>
        <v>15.25</v>
      </c>
      <c r="L12" s="0" t="n">
        <f aca="false">L11+I12+K12</f>
        <v>510</v>
      </c>
      <c r="M12" s="0" t="n">
        <f aca="false">M11+H12</f>
        <v>18.5</v>
      </c>
      <c r="P12" s="4" t="n">
        <f aca="false">(TRUNC(A12,0)*60+(A12-TRUNC(A12,0))*100)+I12</f>
        <v>925</v>
      </c>
      <c r="Q12" s="4" t="n">
        <f aca="false">P12+K12</f>
        <v>925</v>
      </c>
    </row>
    <row r="13" customFormat="false" ht="12.75" hidden="false" customHeight="false" outlineLevel="0" collapsed="false">
      <c r="A13" s="5"/>
      <c r="B13" s="6" t="s">
        <v>25</v>
      </c>
      <c r="C13" s="6" t="s">
        <v>25</v>
      </c>
      <c r="D13" s="6"/>
      <c r="E13" s="6"/>
      <c r="F13" s="6" t="n">
        <f aca="false">SUM(F2:F12)</f>
        <v>1344</v>
      </c>
      <c r="G13" s="6" t="n">
        <f aca="false">SUM(G2:G12)</f>
        <v>1909</v>
      </c>
      <c r="H13" s="6" t="n">
        <f aca="false">SUM(H2:H12)</f>
        <v>18.5</v>
      </c>
      <c r="I13" s="6" t="n">
        <f aca="false">SUM(I2:I12)</f>
        <v>450</v>
      </c>
      <c r="J13" s="7"/>
      <c r="K13" s="8" t="n">
        <f aca="false">SUM(K2:K12)</f>
        <v>60</v>
      </c>
      <c r="L13" s="8"/>
      <c r="M13" s="7"/>
    </row>
    <row r="14" customFormat="false" ht="12.75" hidden="false" customHeight="false" outlineLevel="0" collapsed="false">
      <c r="A14" s="5"/>
      <c r="B14" s="9"/>
      <c r="C14" s="9"/>
      <c r="D14" s="9"/>
      <c r="E14" s="9"/>
      <c r="F14" s="6"/>
      <c r="G14" s="6"/>
      <c r="H14" s="6"/>
      <c r="J14" s="6"/>
      <c r="L14" s="6"/>
    </row>
    <row r="15" customFormat="false" ht="12.75" hidden="false" customHeight="false" outlineLevel="0" collapsed="false">
      <c r="A15" s="6" t="s">
        <v>26</v>
      </c>
    </row>
    <row r="16" customFormat="false" ht="12.75" hidden="false" customHeight="false" outlineLevel="0" collapsed="false">
      <c r="A16" s="4" t="n">
        <f aca="false">TRUNC(Q10/60,0)+((Q10-TRUNC(Q10/60,0)*60)/100)</f>
        <v>13.15</v>
      </c>
      <c r="B16" s="0" t="str">
        <f aca="false">C10</f>
        <v>Infornace</v>
      </c>
      <c r="C16" s="0" t="s">
        <v>27</v>
      </c>
      <c r="D16" s="0" t="n">
        <f aca="false">E10</f>
        <v>2469</v>
      </c>
      <c r="E16" s="0" t="n">
        <v>2561</v>
      </c>
      <c r="F16" s="0" t="n">
        <f aca="false">IF(E16-D16&gt;0,E16-D16,0)+50</f>
        <v>142</v>
      </c>
      <c r="G16" s="0" t="n">
        <f aca="false">IF(E16-D16&lt;0,D16-E16,0)+50</f>
        <v>50</v>
      </c>
      <c r="H16" s="0" t="n">
        <v>0.5</v>
      </c>
      <c r="I16" s="0" t="n">
        <v>30</v>
      </c>
      <c r="J16" s="4" t="n">
        <f aca="false">TRUNC(P16/60,0)+((P16-TRUNC(P16/60,0)*60)/100)</f>
        <v>13.45</v>
      </c>
      <c r="K16" s="0" t="n">
        <v>5</v>
      </c>
      <c r="L16" s="0" t="n">
        <f aca="false">L10+I16+K16</f>
        <v>415</v>
      </c>
      <c r="M16" s="0" t="n">
        <f aca="false">M10+H16</f>
        <v>13.8</v>
      </c>
      <c r="P16" s="4" t="n">
        <f aca="false">(TRUNC(A16,0)*60+(A16-TRUNC(A16,0))*100)+I16</f>
        <v>825</v>
      </c>
      <c r="Q16" s="4" t="n">
        <f aca="false">P16+K16</f>
        <v>830</v>
      </c>
    </row>
    <row r="17" customFormat="false" ht="12.75" hidden="false" customHeight="false" outlineLevel="0" collapsed="false">
      <c r="A17" s="4" t="n">
        <f aca="false">TRUNC(Q16/60,0)+((Q16-TRUNC(Q16/60,0)*60)/100)</f>
        <v>13.5</v>
      </c>
      <c r="B17" s="0" t="str">
        <f aca="false">C16</f>
        <v>Prena</v>
      </c>
      <c r="C17" s="0" t="s">
        <v>28</v>
      </c>
      <c r="D17" s="0" t="n">
        <f aca="false">E16</f>
        <v>2561</v>
      </c>
      <c r="E17" s="0" t="n">
        <v>2233</v>
      </c>
      <c r="F17" s="0" t="n">
        <f aca="false">IF(E17-D17&gt;0,E17-D17,0)+30</f>
        <v>30</v>
      </c>
      <c r="G17" s="0" t="n">
        <f aca="false">IF(E17-D17&lt;0,D17-E17,0)+30</f>
        <v>358</v>
      </c>
      <c r="H17" s="0" t="n">
        <v>1</v>
      </c>
      <c r="I17" s="0" t="n">
        <v>50</v>
      </c>
      <c r="J17" s="4" t="n">
        <f aca="false">TRUNC(P17/60,0)+((P17-TRUNC(P17/60,0)*60)/100)</f>
        <v>14.4</v>
      </c>
      <c r="K17" s="0" t="n">
        <v>0</v>
      </c>
      <c r="L17" s="0" t="n">
        <f aca="false">L11+I17+K17</f>
        <v>510</v>
      </c>
      <c r="M17" s="0" t="n">
        <f aca="false">M16+H17</f>
        <v>14.8</v>
      </c>
      <c r="P17" s="4" t="n">
        <f aca="false">(TRUNC(A17,0)*60+(A17-TRUNC(A17,0))*100)+I17</f>
        <v>880</v>
      </c>
      <c r="Q17" s="4" t="n">
        <f aca="false">P17+K17</f>
        <v>880</v>
      </c>
    </row>
    <row r="18" customFormat="false" ht="12.75" hidden="false" customHeight="false" outlineLevel="0" collapsed="false">
      <c r="A18" s="4" t="n">
        <f aca="false">TRUNC(Q17/60,0)+((Q17-TRUNC(Q17/60,0)*60)/100)</f>
        <v>14.4</v>
      </c>
      <c r="B18" s="0" t="str">
        <f aca="false">C17</f>
        <v>V. Ferruccio</v>
      </c>
      <c r="C18" s="0" t="s">
        <v>29</v>
      </c>
      <c r="D18" s="0" t="n">
        <f aca="false">E17</f>
        <v>2233</v>
      </c>
      <c r="E18" s="0" t="n">
        <v>2564</v>
      </c>
      <c r="F18" s="0" t="n">
        <f aca="false">IF(E18-D18&gt;0,E18-D18,0)+30</f>
        <v>361</v>
      </c>
      <c r="G18" s="0" t="n">
        <f aca="false">IF(E18-D18&lt;0,D18-E18,0)+30</f>
        <v>30</v>
      </c>
      <c r="H18" s="0" t="n">
        <v>2</v>
      </c>
      <c r="I18" s="0" t="n">
        <v>80</v>
      </c>
      <c r="J18" s="4" t="n">
        <f aca="false">TRUNC(P18/60,0)+((P18-TRUNC(P18/60,0)*60)/100)</f>
        <v>16</v>
      </c>
      <c r="K18" s="0" t="n">
        <v>15</v>
      </c>
      <c r="L18" s="0" t="n">
        <f aca="false">L12+I18+K18</f>
        <v>605</v>
      </c>
      <c r="M18" s="0" t="n">
        <f aca="false">M17+H18</f>
        <v>16.8</v>
      </c>
      <c r="P18" s="4" t="n">
        <f aca="false">(TRUNC(A18,0)*60+(A18-TRUNC(A18,0))*100)+I18</f>
        <v>960</v>
      </c>
      <c r="Q18" s="4" t="n">
        <f aca="false">P18+K18</f>
        <v>975</v>
      </c>
    </row>
    <row r="19" customFormat="false" ht="12.75" hidden="false" customHeight="false" outlineLevel="0" collapsed="false">
      <c r="A19" s="4" t="n">
        <f aca="false">TRUNC(Q18/60,0)+((Q18-TRUNC(Q18/60,0)*60)/100)</f>
        <v>16.15</v>
      </c>
      <c r="B19" s="0" t="str">
        <f aca="false">C18</f>
        <v>Camicia</v>
      </c>
      <c r="C19" s="0" t="s">
        <v>30</v>
      </c>
      <c r="D19" s="0" t="n">
        <f aca="false">E18</f>
        <v>2564</v>
      </c>
      <c r="E19" s="0" t="n">
        <v>1615</v>
      </c>
      <c r="F19" s="0" t="n">
        <f aca="false">IF(E19-D19&gt;0,E19-D19,0)</f>
        <v>0</v>
      </c>
      <c r="G19" s="0" t="n">
        <f aca="false">IF(E19-D19&lt;0,D19-E19,0)</f>
        <v>949</v>
      </c>
      <c r="H19" s="0" t="n">
        <v>3</v>
      </c>
      <c r="I19" s="0" t="n">
        <v>75</v>
      </c>
      <c r="J19" s="4" t="n">
        <f aca="false">TRUNC(P19/60,0)+((P19-TRUNC(P19/60,0)*60)/100)</f>
        <v>17.3</v>
      </c>
      <c r="L19" s="0" t="n">
        <f aca="false">L13+I19+K19</f>
        <v>75</v>
      </c>
      <c r="M19" s="0" t="n">
        <f aca="false">M18+H19</f>
        <v>19.8</v>
      </c>
      <c r="P19" s="4" t="n">
        <f aca="false">(TRUNC(A19,0)*60+(A19-TRUNC(A19,0))*100)+I19</f>
        <v>1050</v>
      </c>
      <c r="Q19" s="4" t="n">
        <f aca="false">P19+K19</f>
        <v>1050</v>
      </c>
    </row>
    <row r="20" customFormat="false" ht="12.75" hidden="false" customHeight="false" outlineLevel="0" collapsed="false">
      <c r="F20" s="6" t="n">
        <f aca="false">F13-F12-F11+SUM(F16:F19)</f>
        <v>1877</v>
      </c>
      <c r="G20" s="6" t="n">
        <f aca="false">G13-G12-G11+SUM(G16:G19)</f>
        <v>2397</v>
      </c>
      <c r="H20" s="6" t="n">
        <f aca="false">H13-H12-H11+SUM(H16:H19)</f>
        <v>19.8</v>
      </c>
      <c r="I20" s="6" t="n">
        <f aca="false">I13-I12-I11+SUM(I16:I19)</f>
        <v>560</v>
      </c>
      <c r="K20" s="6" t="n">
        <f aca="false">K13-K12-K11+SUM(K16:K19)</f>
        <v>75</v>
      </c>
      <c r="L20" s="6" t="n">
        <f aca="false">L13-L12-L11+SUM(L16:L19)</f>
        <v>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2:14Z</dcterms:created>
  <dc:creator>Giua</dc:creator>
  <dc:description/>
  <dc:language>en-US</dc:language>
  <cp:lastModifiedBy>Giua</cp:lastModifiedBy>
  <dcterms:modified xsi:type="dcterms:W3CDTF">2008-10-13T12:46:24Z</dcterms:modified>
  <cp:revision>0</cp:revision>
  <dc:subject/>
  <dc:title/>
</cp:coreProperties>
</file>